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2.135685745</v>
      </c>
      <c r="D8" s="19" t="n">
        <v>2035.472203506</v>
      </c>
      <c r="E8" s="19" t="n">
        <v>2074.48559754</v>
      </c>
      <c r="F8" s="19" t="n">
        <v>2037.5567205</v>
      </c>
      <c r="G8" s="19" t="n">
        <v>2202.807056572</v>
      </c>
      <c r="H8" s="19" t="n">
        <v>2159.43610421</v>
      </c>
      <c r="I8" s="19" t="n">
        <v>2212.860747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05.644090955</v>
      </c>
      <c r="D9" s="19" t="n">
        <v>1950.546923391</v>
      </c>
      <c r="E9" s="19" t="n">
        <v>1989.1116664</v>
      </c>
      <c r="F9" s="19" t="n">
        <v>1935.78075705</v>
      </c>
      <c r="G9" s="19" t="n">
        <v>2068.793775016</v>
      </c>
      <c r="H9" s="19" t="n">
        <v>2031.31518289</v>
      </c>
      <c r="I9" s="19" t="n">
        <v>2151.7981488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5.730715</v>
      </c>
      <c r="D11" s="19" t="n">
        <v>1371.459308</v>
      </c>
      <c r="E11" s="19" t="n">
        <v>1641.870459</v>
      </c>
      <c r="F11" s="19" t="n">
        <v>1315.001271</v>
      </c>
      <c r="G11" s="19" t="n">
        <v>1594.748525</v>
      </c>
      <c r="H11" s="19" t="n">
        <v>1392.093443</v>
      </c>
      <c r="I11" s="19" t="n">
        <v>1718.43025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6.457623</v>
      </c>
      <c r="D13" s="19" t="n">
        <v>1295.385122</v>
      </c>
      <c r="E13" s="19" t="n">
        <v>1575.138029</v>
      </c>
      <c r="F13" s="19" t="n">
        <v>1188.412416</v>
      </c>
      <c r="G13" s="19" t="n">
        <v>1541.475643</v>
      </c>
      <c r="H13" s="19" t="n">
        <v>1342.325823</v>
      </c>
      <c r="I13" s="19" t="n">
        <v>1723.34340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3215891246217</v>
      </c>
      <c r="D14" s="20" t="n">
        <v>-5.54695174375528</v>
      </c>
      <c r="E14" s="20" t="n">
        <v>-4.06441504774038</v>
      </c>
      <c r="F14" s="20" t="n">
        <v>-9.6265195929229</v>
      </c>
      <c r="G14" s="20" t="n">
        <v>-3.34051928344</v>
      </c>
      <c r="H14" s="20" t="n">
        <v>-3.57502007140767</v>
      </c>
      <c r="I14" s="20" t="n">
        <v>0.28590924703307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49.396392</v>
      </c>
      <c r="D15" s="19" t="n">
        <v>1427.51137</v>
      </c>
      <c r="E15" s="19" t="n">
        <v>1732.290206</v>
      </c>
      <c r="F15" s="19" t="n">
        <v>1326.106028</v>
      </c>
      <c r="G15" s="19" t="n">
        <v>1652.268922</v>
      </c>
      <c r="H15" s="19" t="n">
        <v>1488.948757</v>
      </c>
      <c r="I15" s="19" t="n">
        <v>1876.3178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222738566315218</v>
      </c>
      <c r="D16" s="20" t="n">
        <v>4.08703792179884</v>
      </c>
      <c r="E16" s="20" t="n">
        <v>5.50711820803884</v>
      </c>
      <c r="F16" s="20" t="n">
        <v>0.844467396716291</v>
      </c>
      <c r="G16" s="20" t="n">
        <v>3.6068631573119</v>
      </c>
      <c r="H16" s="20" t="n">
        <v>6.95752964623366</v>
      </c>
      <c r="I16" s="20" t="n">
        <v>9.187894861166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8.638594</v>
      </c>
      <c r="D17" s="19" t="n">
        <v>1274.802477</v>
      </c>
      <c r="E17" s="19" t="n">
        <v>1546.441286</v>
      </c>
      <c r="F17" s="19" t="n">
        <v>1190.679973</v>
      </c>
      <c r="G17" s="19" t="n">
        <v>1483.055437</v>
      </c>
      <c r="H17" s="19" t="n">
        <v>1319.278425</v>
      </c>
      <c r="I17" s="19" t="n">
        <v>1692.07976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54543289301129</v>
      </c>
      <c r="D18" s="20" t="n">
        <v>-7.04773597263741</v>
      </c>
      <c r="E18" s="20" t="n">
        <v>-5.81222303360779</v>
      </c>
      <c r="F18" s="20" t="n">
        <v>-9.45408196491394</v>
      </c>
      <c r="G18" s="20" t="n">
        <v>-7.00380569406703</v>
      </c>
      <c r="H18" s="20" t="n">
        <v>-5.23061281310841</v>
      </c>
      <c r="I18" s="20" t="n">
        <v>-1.533404858222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5.624324</v>
      </c>
      <c r="D19" s="19" t="n">
        <v>1429.217661</v>
      </c>
      <c r="E19" s="19" t="n">
        <v>1713.072385</v>
      </c>
      <c r="F19" s="19" t="n">
        <v>1328.866533</v>
      </c>
      <c r="G19" s="19" t="n">
        <v>1651.620668</v>
      </c>
      <c r="H19" s="19" t="n">
        <v>1475.566679</v>
      </c>
      <c r="I19" s="19" t="n">
        <v>1851.35203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00646466636554393</v>
      </c>
      <c r="D20" s="20" t="n">
        <v>4.21145218549933</v>
      </c>
      <c r="E20" s="20" t="n">
        <v>4.33663481852072</v>
      </c>
      <c r="F20" s="20" t="n">
        <v>1.05439152841699</v>
      </c>
      <c r="G20" s="20" t="n">
        <v>3.56621386434579</v>
      </c>
      <c r="H20" s="20" t="n">
        <v>5.99623799822754</v>
      </c>
      <c r="I20" s="20" t="n">
        <v>7.7350697644316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44.143830115</v>
      </c>
      <c r="D25" s="19" t="n">
        <v>2159.644310304</v>
      </c>
      <c r="E25" s="19" t="n">
        <v>2144.75986739</v>
      </c>
      <c r="F25" s="19" t="n">
        <v>2138.68478075</v>
      </c>
      <c r="G25" s="19" t="n">
        <v>2199.570215826</v>
      </c>
      <c r="H25" s="19" t="n">
        <v>2212.11697861</v>
      </c>
      <c r="I25" s="19" t="n">
        <v>2218.2845163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63.05375404</v>
      </c>
      <c r="D26" s="19" t="n">
        <v>2069.963737701</v>
      </c>
      <c r="E26" s="19" t="n">
        <v>2069.61574933</v>
      </c>
      <c r="F26" s="19" t="n">
        <v>2079.495061</v>
      </c>
      <c r="G26" s="19" t="n">
        <v>2169.345487748</v>
      </c>
      <c r="H26" s="19" t="n">
        <v>2123.58846728</v>
      </c>
      <c r="I26" s="19" t="n">
        <v>2138.3511940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0.758208</v>
      </c>
      <c r="D28" s="19" t="n">
        <v>1488.077448</v>
      </c>
      <c r="E28" s="19" t="n">
        <v>1395.668128</v>
      </c>
      <c r="F28" s="19" t="n">
        <v>1486.953125</v>
      </c>
      <c r="G28" s="19" t="n">
        <v>1491.738544</v>
      </c>
      <c r="H28" s="19" t="n">
        <v>1647.288492</v>
      </c>
      <c r="I28" s="19" t="n">
        <v>1692.1709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03.598493</v>
      </c>
      <c r="D30" s="19" t="n">
        <v>1425.466109</v>
      </c>
      <c r="E30" s="19" t="n">
        <v>1485.929852</v>
      </c>
      <c r="F30" s="19" t="n">
        <v>1445.787578</v>
      </c>
      <c r="G30" s="19" t="n">
        <v>1507.733165</v>
      </c>
      <c r="H30" s="19" t="n">
        <v>1573.880224</v>
      </c>
      <c r="I30" s="19" t="n">
        <v>1648.2341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66230430229459</v>
      </c>
      <c r="D31" s="20" t="n">
        <v>-4.20753228161281</v>
      </c>
      <c r="E31" s="20" t="n">
        <v>6.46727701157334</v>
      </c>
      <c r="F31" s="20" t="n">
        <v>-2.76844954342458</v>
      </c>
      <c r="G31" s="20" t="n">
        <v>1.07221342937962</v>
      </c>
      <c r="H31" s="20" t="n">
        <v>-4.45630916239048</v>
      </c>
      <c r="I31" s="20" t="n">
        <v>-2.5964751197890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18.575866</v>
      </c>
      <c r="D32" s="19" t="n">
        <v>1575.145369</v>
      </c>
      <c r="E32" s="19" t="n">
        <v>1617.687408</v>
      </c>
      <c r="F32" s="19" t="n">
        <v>1546.84615</v>
      </c>
      <c r="G32" s="19" t="n">
        <v>1605.514811</v>
      </c>
      <c r="H32" s="19" t="n">
        <v>1725.382199</v>
      </c>
      <c r="I32" s="19" t="n">
        <v>1712.32628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70445964683339</v>
      </c>
      <c r="D33" s="20" t="n">
        <v>5.85103423998669</v>
      </c>
      <c r="E33" s="20" t="n">
        <v>15.9077416432913</v>
      </c>
      <c r="F33" s="20" t="n">
        <v>4.02790269531866</v>
      </c>
      <c r="G33" s="20" t="n">
        <v>7.62709172177829</v>
      </c>
      <c r="H33" s="20" t="n">
        <v>4.74074258269025</v>
      </c>
      <c r="I33" s="20" t="n">
        <v>1.1910947485297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6.097522</v>
      </c>
      <c r="D34" s="19" t="n">
        <v>1377.321413</v>
      </c>
      <c r="E34" s="19" t="n">
        <v>1376.472154</v>
      </c>
      <c r="F34" s="19" t="n">
        <v>1333.395171</v>
      </c>
      <c r="G34" s="19" t="n">
        <v>1394.948893</v>
      </c>
      <c r="H34" s="19" t="n">
        <v>1476.23728</v>
      </c>
      <c r="I34" s="19" t="n">
        <v>1488.0272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1907587674208</v>
      </c>
      <c r="D35" s="20" t="n">
        <v>-7.44289453138733</v>
      </c>
      <c r="E35" s="20" t="n">
        <v>-1.37539674474819</v>
      </c>
      <c r="F35" s="20" t="n">
        <v>-10.3270204970315</v>
      </c>
      <c r="G35" s="20" t="n">
        <v>-6.48837903862596</v>
      </c>
      <c r="H35" s="20" t="n">
        <v>-10.3838042231646</v>
      </c>
      <c r="I35" s="20" t="n">
        <v>-12.064007614436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84.263812</v>
      </c>
      <c r="D36" s="19" t="n">
        <v>1572.294931</v>
      </c>
      <c r="E36" s="19" t="n">
        <v>1608.468167</v>
      </c>
      <c r="F36" s="19" t="n">
        <v>1515.967396</v>
      </c>
      <c r="G36" s="19" t="n">
        <v>1543.605329</v>
      </c>
      <c r="H36" s="19" t="n">
        <v>1695.70152</v>
      </c>
      <c r="I36" s="19" t="n">
        <v>1687.7254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50603750661166</v>
      </c>
      <c r="D37" s="20" t="n">
        <v>5.65948251639655</v>
      </c>
      <c r="E37" s="20" t="n">
        <v>15.2471805245667</v>
      </c>
      <c r="F37" s="20" t="n">
        <v>1.95125660064099</v>
      </c>
      <c r="G37" s="20" t="n">
        <v>3.47693536569234</v>
      </c>
      <c r="H37" s="20" t="n">
        <v>2.93895260211653</v>
      </c>
      <c r="I37" s="20" t="n">
        <v>-0.26270874529144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083984</v>
      </c>
      <c r="F7" s="9"/>
      <c r="G7" s="13"/>
      <c r="H7" s="9"/>
      <c r="I7" s="26" t="n">
        <v>442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014648</v>
      </c>
      <c r="F8" s="9"/>
      <c r="G8" s="13"/>
      <c r="H8" s="9"/>
      <c r="I8" s="26" t="n">
        <v>442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0493</v>
      </c>
      <c r="E13" s="9"/>
      <c r="F13" s="26" t="n">
        <v>442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289</v>
      </c>
      <c r="E14" s="9"/>
      <c r="F14" s="26" t="n">
        <v>442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242</v>
      </c>
      <c r="E19" s="27" t="n">
        <v>0.49195</v>
      </c>
      <c r="F19" s="27" t="n">
        <v>0.61632</v>
      </c>
      <c r="G19" s="27" t="n">
        <v>0.62617</v>
      </c>
      <c r="H19" s="27" t="n">
        <v>0.45136</v>
      </c>
      <c r="I19" s="27" t="n">
        <v>0.43322</v>
      </c>
      <c r="J19" s="27" t="n">
        <v>0.49548</v>
      </c>
      <c r="K19" s="27" t="n">
        <v>0.66864</v>
      </c>
      <c r="L19" s="27" t="n">
        <v>0.59223</v>
      </c>
      <c r="M19" s="27" t="n">
        <v>0.40693</v>
      </c>
      <c r="N19" s="27" t="n">
        <v>0.60588</v>
      </c>
      <c r="O19" s="27" t="n">
        <v>0.5771</v>
      </c>
      <c r="P19" s="27" t="n">
        <v>0.49672</v>
      </c>
      <c r="Q19" s="27" t="n">
        <v>0.4794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6782</v>
      </c>
      <c r="E20" s="27" t="n">
        <v>0.5581</v>
      </c>
      <c r="F20" s="27" t="n">
        <v>0.57043</v>
      </c>
      <c r="G20" s="27" t="n">
        <v>0.5651</v>
      </c>
      <c r="H20" s="27" t="n">
        <v>0.53153</v>
      </c>
      <c r="I20" s="27" t="n">
        <v>0.58753</v>
      </c>
      <c r="J20" s="27" t="n">
        <v>0.52543</v>
      </c>
      <c r="K20" s="27" t="n">
        <v>0.5186</v>
      </c>
      <c r="L20" s="27" t="n">
        <v>0.38051</v>
      </c>
      <c r="M20" s="27" t="n">
        <v>0.33192</v>
      </c>
      <c r="N20" s="27" t="n">
        <v>0.56469</v>
      </c>
      <c r="O20" s="27" t="n">
        <v>0.53469</v>
      </c>
      <c r="P20" s="27" t="n">
        <v>0.42115</v>
      </c>
      <c r="Q20" s="27" t="n">
        <v>0.4935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767</v>
      </c>
      <c r="H7" s="27" t="n">
        <v>0.51236</v>
      </c>
      <c r="I7" s="27" t="n">
        <v>0.52246</v>
      </c>
      <c r="J7" s="27" t="n">
        <v>0.54065</v>
      </c>
      <c r="K7" s="27" t="n">
        <v>0.52618</v>
      </c>
      <c r="L7" s="27" t="n">
        <v>0.54566</v>
      </c>
      <c r="M7" s="27" t="n">
        <v>0.5541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17</v>
      </c>
      <c r="H8" s="27" t="n">
        <v>0.50474</v>
      </c>
      <c r="I8" s="27" t="n">
        <v>0.51475</v>
      </c>
      <c r="J8" s="27" t="n">
        <v>0.53293</v>
      </c>
      <c r="K8" s="27" t="n">
        <v>0.52871</v>
      </c>
      <c r="L8" s="27" t="n">
        <v>0.54448</v>
      </c>
      <c r="M8" s="27" t="n">
        <v>0.5693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273</v>
      </c>
      <c r="H9" s="27" t="n">
        <v>0.61191</v>
      </c>
      <c r="I9" s="27" t="n">
        <v>0.59638</v>
      </c>
      <c r="J9" s="27" t="n">
        <v>0.58572</v>
      </c>
      <c r="K9" s="27" t="n">
        <v>0.60261</v>
      </c>
      <c r="L9" s="27" t="n">
        <v>0.58356</v>
      </c>
      <c r="M9" s="27" t="n">
        <v>0.6003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251</v>
      </c>
      <c r="H10" s="27" t="n">
        <v>0.61816</v>
      </c>
      <c r="I10" s="27" t="n">
        <v>0.63114</v>
      </c>
      <c r="J10" s="27" t="n">
        <v>0.60164</v>
      </c>
      <c r="K10" s="27" t="n">
        <v>0.56245</v>
      </c>
      <c r="L10" s="27" t="n">
        <v>0.59436</v>
      </c>
      <c r="M10" s="27" t="n">
        <v>0.6227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005</v>
      </c>
      <c r="H11" s="27" t="n">
        <v>0.05896</v>
      </c>
      <c r="I11" s="27" t="n">
        <v>0.1052</v>
      </c>
      <c r="J11" s="27" t="n">
        <v>0.05737</v>
      </c>
      <c r="K11" s="27" t="n">
        <v>0.08256</v>
      </c>
      <c r="L11" s="27" t="n">
        <v>0.06385</v>
      </c>
      <c r="M11" s="27" t="n">
        <v>0.2070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527</v>
      </c>
      <c r="H12" s="27" t="n">
        <v>0.0736</v>
      </c>
      <c r="I12" s="27" t="n">
        <v>0.10721</v>
      </c>
      <c r="J12" s="27" t="n">
        <v>0.06543</v>
      </c>
      <c r="K12" s="27" t="n">
        <v>0.07621</v>
      </c>
      <c r="L12" s="27" t="n">
        <v>0.05695</v>
      </c>
      <c r="M12" s="27" t="n">
        <v>0.1974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357</v>
      </c>
      <c r="H13" s="27" t="n">
        <v>12.02</v>
      </c>
      <c r="I13" s="27" t="n">
        <v>12.507</v>
      </c>
      <c r="J13" s="27" t="n">
        <v>12.333</v>
      </c>
      <c r="K13" s="27" t="n">
        <v>12.865</v>
      </c>
      <c r="L13" s="27" t="n">
        <v>13.383</v>
      </c>
      <c r="M13" s="27" t="n">
        <v>12.6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364</v>
      </c>
      <c r="H14" s="27" t="n">
        <v>12.062</v>
      </c>
      <c r="I14" s="27" t="n">
        <v>12.624</v>
      </c>
      <c r="J14" s="27" t="n">
        <v>12.425</v>
      </c>
      <c r="K14" s="27" t="n">
        <v>12.772</v>
      </c>
      <c r="L14" s="27" t="n">
        <v>13.333</v>
      </c>
      <c r="M14" s="27" t="n">
        <v>12.57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865</v>
      </c>
      <c r="H15" s="27" t="n">
        <v>11.655</v>
      </c>
      <c r="I15" s="27" t="n">
        <v>11.989</v>
      </c>
      <c r="J15" s="27" t="n">
        <v>11.958</v>
      </c>
      <c r="K15" s="27" t="n">
        <v>12.382</v>
      </c>
      <c r="L15" s="27" t="n">
        <v>12.975</v>
      </c>
      <c r="M15" s="27" t="n">
        <v>11.8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834</v>
      </c>
      <c r="H16" s="27" t="n">
        <v>11.572</v>
      </c>
      <c r="I16" s="27" t="n">
        <v>12</v>
      </c>
      <c r="J16" s="27" t="n">
        <v>11.938</v>
      </c>
      <c r="K16" s="27" t="n">
        <v>12.388</v>
      </c>
      <c r="L16" s="27" t="n">
        <v>12.965</v>
      </c>
      <c r="M16" s="27" t="n">
        <v>11.91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3.08347</v>
      </c>
      <c r="H17" s="27" t="n">
        <v>11.80181</v>
      </c>
      <c r="I17" s="27" t="n">
        <v>12.23655</v>
      </c>
      <c r="J17" s="27" t="n">
        <v>12.12933</v>
      </c>
      <c r="K17" s="27" t="n">
        <v>12.60565</v>
      </c>
      <c r="L17" s="27" t="n">
        <v>13.14631</v>
      </c>
      <c r="M17" s="27" t="n">
        <v>12.242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3.07595</v>
      </c>
      <c r="H18" s="27" t="n">
        <v>11.79682</v>
      </c>
      <c r="I18" s="27" t="n">
        <v>12.24346</v>
      </c>
      <c r="J18" s="27" t="n">
        <v>12.13186</v>
      </c>
      <c r="K18" s="27" t="n">
        <v>12.60162</v>
      </c>
      <c r="L18" s="27" t="n">
        <v>13.13794</v>
      </c>
      <c r="M18" s="27" t="n">
        <v>12.2252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2.3679</v>
      </c>
      <c r="H19" s="32" t="n">
        <v>47.2141</v>
      </c>
      <c r="I19" s="32" t="n">
        <v>49.1734</v>
      </c>
      <c r="J19" s="32" t="n">
        <v>48.5484</v>
      </c>
      <c r="K19" s="32" t="n">
        <v>50.4144</v>
      </c>
      <c r="L19" s="32" t="n">
        <v>52.5333</v>
      </c>
      <c r="M19" s="32" t="n">
        <v>48.979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2.3764</v>
      </c>
      <c r="H20" s="32" t="n">
        <v>47.2523</v>
      </c>
      <c r="I20" s="32" t="n">
        <v>48.9844</v>
      </c>
      <c r="J20" s="32" t="n">
        <v>48.5975</v>
      </c>
      <c r="K20" s="32" t="n">
        <v>50.4374</v>
      </c>
      <c r="L20" s="32" t="n">
        <v>52.6723</v>
      </c>
      <c r="M20" s="32" t="n">
        <v>48.994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2.321</v>
      </c>
      <c r="H21" s="32" t="n">
        <v>47.1952</v>
      </c>
      <c r="I21" s="32" t="n">
        <v>48.9901</v>
      </c>
      <c r="J21" s="32" t="n">
        <v>48.5539</v>
      </c>
      <c r="K21" s="32" t="n">
        <v>50.3948</v>
      </c>
      <c r="L21" s="32" t="n">
        <v>52.5726</v>
      </c>
      <c r="M21" s="32" t="n">
        <v>48.888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7484</v>
      </c>
      <c r="H22" s="27" t="n">
        <v>1.016388</v>
      </c>
      <c r="I22" s="27" t="n">
        <v>1.034126</v>
      </c>
      <c r="J22" s="27" t="n">
        <v>1.054794</v>
      </c>
      <c r="K22" s="27" t="n">
        <v>1.050251</v>
      </c>
      <c r="L22" s="27" t="n">
        <v>1.04203</v>
      </c>
      <c r="M22" s="27" t="n">
        <v>1.0509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1173</v>
      </c>
      <c r="H23" s="27" t="n">
        <v>1.013286</v>
      </c>
      <c r="I23" s="27" t="n">
        <v>1.027109</v>
      </c>
      <c r="J23" s="27" t="n">
        <v>1.047918</v>
      </c>
      <c r="K23" s="27" t="n">
        <v>1.041987</v>
      </c>
      <c r="L23" s="27" t="n">
        <v>1.039095</v>
      </c>
      <c r="M23" s="27" t="n">
        <v>1.04434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8555</v>
      </c>
      <c r="H24" s="27" t="n">
        <v>1.057225</v>
      </c>
      <c r="I24" s="27" t="n">
        <v>1.071219</v>
      </c>
      <c r="J24" s="27" t="n">
        <v>1.068976</v>
      </c>
      <c r="K24" s="27" t="n">
        <v>1.091723</v>
      </c>
      <c r="L24" s="27" t="n">
        <v>1.084003</v>
      </c>
      <c r="M24" s="27" t="n">
        <v>1.10216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7529</v>
      </c>
      <c r="H25" s="27" t="n">
        <v>1.03585</v>
      </c>
      <c r="I25" s="27" t="n">
        <v>1.060039</v>
      </c>
      <c r="J25" s="27" t="n">
        <v>1.068572</v>
      </c>
      <c r="K25" s="27" t="n">
        <v>1.075008</v>
      </c>
      <c r="L25" s="27" t="n">
        <v>1.076326</v>
      </c>
      <c r="M25" s="27" t="n">
        <v>1.09067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8112</v>
      </c>
      <c r="H26" s="27" t="n">
        <v>0.333393</v>
      </c>
      <c r="I26" s="27" t="n">
        <v>0.341877</v>
      </c>
      <c r="J26" s="27" t="n">
        <v>0.354134</v>
      </c>
      <c r="K26" s="27" t="n">
        <v>0.347139</v>
      </c>
      <c r="L26" s="27" t="n">
        <v>0.339833</v>
      </c>
      <c r="M26" s="27" t="n">
        <v>0.3528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719</v>
      </c>
      <c r="H27" s="27" t="n">
        <v>0.311139</v>
      </c>
      <c r="I27" s="27" t="n">
        <v>0.325384</v>
      </c>
      <c r="J27" s="27" t="n">
        <v>0.33265</v>
      </c>
      <c r="K27" s="27" t="n">
        <v>0.336881</v>
      </c>
      <c r="L27" s="27" t="n">
        <v>0.334701</v>
      </c>
      <c r="M27" s="27" t="n">
        <v>0.337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1701</v>
      </c>
      <c r="H28" s="27" t="n">
        <v>0.38374</v>
      </c>
      <c r="I28" s="27" t="n">
        <v>0.392811</v>
      </c>
      <c r="J28" s="27" t="n">
        <v>0.379919</v>
      </c>
      <c r="K28" s="27" t="n">
        <v>0.39892</v>
      </c>
      <c r="L28" s="27" t="n">
        <v>0.39053</v>
      </c>
      <c r="M28" s="27" t="n">
        <v>0.4042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4859</v>
      </c>
      <c r="H29" s="27" t="n">
        <v>0.353719</v>
      </c>
      <c r="I29" s="27" t="n">
        <v>0.373782</v>
      </c>
      <c r="J29" s="27" t="n">
        <v>0.381557</v>
      </c>
      <c r="K29" s="27" t="n">
        <v>0.378801</v>
      </c>
      <c r="L29" s="27" t="n">
        <v>0.378211</v>
      </c>
      <c r="M29" s="27" t="n">
        <v>0.38592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